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ที่ได้รับการพิจารณาขอกำหนดตำแหน่งทางวิชาการที่ดำเนินการได้ภายใน </t>
        </r>
        <r>
          <rPr>
            <sz val="10"/>
            <color rgb="FF000000"/>
            <rFont val="Tahoma"/>
            <family val="2"/>
          </rPr>
          <t xml:space="preserve">5 </t>
        </r>
        <r>
          <rPr>
            <sz val="10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6</xdr:rowOff>
              </xdr:from>
              <xdr:to>
                <xdr:col>5</xdr:col>
                <xdr:colOff>75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ที่เสนอขอกำหนดตำแหน่งทางวิชาการทุกระดั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4</xdr:col>
                <xdr:colOff>72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4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5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6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1.75" hidden="false" customHeight="true" outlineLevel="0" collapsed="false">
      <c r="A9" s="22" t="s">
        <v>11</v>
      </c>
      <c r="B9" s="23"/>
      <c r="C9" s="24"/>
      <c r="D9" s="25" t="e">
        <f aca="false">C9/C10</f>
        <v>#DIV/0!</v>
      </c>
      <c r="E9" s="19" t="e">
        <f aca="false">IF(D9&gt;=B9,"P","O")</f>
        <v>#DIV/0!</v>
      </c>
      <c r="F9" s="26" t="e">
        <f aca="false">IF(D9&lt;I9,K9,IF(D9=I9,5,IF(D9&lt;=J9,5,"N/A")))</f>
        <v>#DIV/0!</v>
      </c>
      <c r="I9" s="27" t="n">
        <v>0.6</v>
      </c>
      <c r="J9" s="27" t="n">
        <v>1</v>
      </c>
      <c r="K9" s="21" t="e">
        <f aca="false">(D9/I9)*5</f>
        <v>#DIV/0!</v>
      </c>
    </row>
    <row r="10" customFormat="false" ht="21.7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2.5" hidden="false" customHeight="true" outlineLevel="0" collapsed="false">
      <c r="A11" s="15" t="s">
        <v>12</v>
      </c>
      <c r="B11" s="16"/>
      <c r="C11" s="34"/>
      <c r="D11" s="35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4</v>
      </c>
      <c r="M11" s="3" t="n">
        <v>5</v>
      </c>
    </row>
    <row r="12" customFormat="false" ht="22.5" hidden="false" customHeight="true" outlineLevel="0" collapsed="false">
      <c r="A12" s="15" t="s">
        <v>13</v>
      </c>
      <c r="B12" s="16"/>
      <c r="C12" s="34"/>
      <c r="D12" s="35"/>
      <c r="E12" s="19" t="str">
        <f aca="false">IF(D12&gt;=B12,"P","O")</f>
        <v>P</v>
      </c>
      <c r="F12" s="20" t="n">
        <f aca="false">IF(D12&lt;I12,0,IF(D12&lt;J12,1,IF(D12&lt;K12,2,IF(D12&lt;L12,3,IF(D12&lt;M12,4,IF(D12=M12,5,"N/A"))))))</f>
        <v>0</v>
      </c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3" customFormat="false" ht="22.5" hidden="false" customHeight="true" outlineLevel="0" collapsed="false">
      <c r="A13" s="15" t="s">
        <v>14</v>
      </c>
      <c r="B13" s="16"/>
      <c r="C13" s="34"/>
      <c r="D13" s="35"/>
      <c r="E13" s="19" t="str">
        <f aca="false">IF(D13&gt;=B13,"P","O")</f>
        <v>P</v>
      </c>
      <c r="F13" s="20" t="n">
        <f aca="false">IF(D13&lt;I13,0,IF(D13&lt;J13,1,IF(D13&lt;K13,2,IF(D13&lt;L13,3,IF(D13&lt;M13,4,IF(D13=M13,5,"N/A"))))))</f>
        <v>0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22.5" hidden="false" customHeight="true" outlineLevel="0" collapsed="false">
      <c r="A14" s="15" t="s">
        <v>15</v>
      </c>
      <c r="B14" s="16"/>
      <c r="C14" s="34"/>
      <c r="D14" s="35"/>
      <c r="E14" s="19" t="str">
        <f aca="false">IF(D14&gt;=B14,"P","O")</f>
        <v>P</v>
      </c>
      <c r="F14" s="20" t="n">
        <f aca="false">IF(D14&lt;I14,0,IF(D14&lt;J14,1,IF(D14&lt;K14,2,IF(D14&lt;L14,3,IF(D14&lt;M14,4,IF(D14=M14,5,"N/A"))))))</f>
        <v>0</v>
      </c>
      <c r="I14" s="3" t="n">
        <v>1</v>
      </c>
      <c r="J14" s="3" t="n">
        <v>2</v>
      </c>
      <c r="K14" s="3" t="n">
        <v>3</v>
      </c>
      <c r="L14" s="3" t="n">
        <v>5</v>
      </c>
      <c r="M14" s="3" t="n">
        <v>6</v>
      </c>
    </row>
    <row r="15" customFormat="false" ht="22.5" hidden="false" customHeight="true" outlineLevel="0" collapsed="false">
      <c r="A15" s="15" t="s">
        <v>16</v>
      </c>
      <c r="B15" s="16"/>
      <c r="C15" s="34"/>
      <c r="D15" s="35"/>
      <c r="E15" s="19" t="str">
        <f aca="false">IF(D15&gt;=B15,"P","O")</f>
        <v>P</v>
      </c>
      <c r="F15" s="20" t="n">
        <f aca="false">IF(D15&lt;I15,0,IF(D15&lt;J15,1,IF(D15&lt;K15,2,IF(D15&lt;L15,3,IF(D15&lt;M15,4,IF(D15=M15,5,"N/A"))))))</f>
        <v>0</v>
      </c>
      <c r="I15" s="3" t="n">
        <v>1</v>
      </c>
      <c r="J15" s="3" t="n">
        <v>2</v>
      </c>
      <c r="K15" s="3" t="n">
        <v>3</v>
      </c>
      <c r="L15" s="3" t="n">
        <v>4</v>
      </c>
      <c r="M15" s="3" t="n">
        <v>5</v>
      </c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true" outlineLevel="0" collapsed="false">
      <c r="A17" s="15" t="s">
        <v>17</v>
      </c>
      <c r="B17" s="16"/>
      <c r="C17" s="34"/>
      <c r="D17" s="35"/>
      <c r="E17" s="19" t="str">
        <f aca="false">IF(D17&gt;=B17,"P","O")</f>
        <v>P</v>
      </c>
      <c r="F17" s="20" t="n">
        <f aca="false">IF(D17&lt;I17,0,IF(D17&lt;J17,1,IF(D17&lt;K17,2,IF(D17&lt;L17,3,IF(D17&lt;M17,4,IF(D17=M17,5,"N/A"))))))</f>
        <v>0</v>
      </c>
      <c r="I17" s="3" t="n">
        <v>1</v>
      </c>
      <c r="J17" s="3" t="n">
        <v>2</v>
      </c>
      <c r="K17" s="3" t="n">
        <v>3</v>
      </c>
      <c r="L17" s="3" t="n">
        <v>4</v>
      </c>
      <c r="M17" s="3" t="n">
        <v>5</v>
      </c>
    </row>
    <row r="18" customFormat="false" ht="22.5" hidden="false" customHeight="true" outlineLevel="0" collapsed="false">
      <c r="A18" s="36" t="s">
        <v>18</v>
      </c>
      <c r="B18" s="37"/>
      <c r="C18" s="11"/>
      <c r="D18" s="38"/>
      <c r="E18" s="12" t="str">
        <f aca="false">IF(D18&gt;=B18,"P","O")</f>
        <v>P</v>
      </c>
      <c r="F18" s="13" t="n">
        <f aca="false">IF(D18&lt;I18,0,IF(D18&lt;J18,1,IF(D18&lt;K18,2,IF(D18&lt;L18,3,IF(D18&lt;M18,4,IF(D18=M18,5,"N/A"))))))</f>
        <v>0</v>
      </c>
      <c r="I18" s="3" t="n">
        <v>1</v>
      </c>
      <c r="J18" s="3" t="n">
        <v>2</v>
      </c>
      <c r="K18" s="3" t="n">
        <v>3</v>
      </c>
      <c r="L18" s="3" t="n">
        <v>4</v>
      </c>
      <c r="M18" s="3" t="n">
        <v>5</v>
      </c>
    </row>
    <row r="20" customFormat="false" ht="23.25" hidden="false" customHeight="true" outlineLevel="0" collapsed="false">
      <c r="A20" s="39" t="s">
        <v>19</v>
      </c>
    </row>
    <row r="21" customFormat="false" ht="23.25" hidden="false" customHeight="true" outlineLevel="0" collapsed="false">
      <c r="A21" s="1" t="s">
        <v>20</v>
      </c>
    </row>
    <row r="22" customFormat="false" ht="23.25" hidden="false" customHeight="true" outlineLevel="0" collapsed="false">
      <c r="A22" s="1" t="s">
        <v>21</v>
      </c>
    </row>
    <row r="23" customFormat="false" ht="23.25" hidden="false" customHeight="true" outlineLevel="0" collapsed="false">
      <c r="A23" s="1" t="s">
        <v>22</v>
      </c>
    </row>
    <row r="24" customFormat="false" ht="23.25" hidden="false" customHeight="true" outlineLevel="0" collapsed="false">
      <c r="A24" s="40" t="s">
        <v>23</v>
      </c>
    </row>
    <row r="25" customFormat="false" ht="23.25" hidden="false" customHeight="true" outlineLevel="0" collapsed="false">
      <c r="A25" s="40" t="s">
        <v>24</v>
      </c>
    </row>
    <row r="26" customFormat="false" ht="23.25" hidden="false" customHeight="true" outlineLevel="0" collapsed="false">
      <c r="A26" s="1" t="s">
        <v>25</v>
      </c>
    </row>
    <row r="27" customFormat="false" ht="23.25" hidden="false" customHeight="true" outlineLevel="0" collapsed="false">
      <c r="A27" s="39" t="s">
        <v>26</v>
      </c>
    </row>
    <row r="28" customFormat="false" ht="23.25" hidden="false" customHeight="true" outlineLevel="0" collapsed="false">
      <c r="A28" s="1" t="s">
        <v>27</v>
      </c>
    </row>
    <row r="29" customFormat="false" ht="18.75" hidden="false" customHeight="true" outlineLevel="0" collapsed="false"/>
    <row r="30" customFormat="false" ht="23.25" hidden="false" customHeight="true" outlineLevel="0" collapsed="false">
      <c r="A30" s="40" t="s">
        <v>28</v>
      </c>
    </row>
    <row r="31" customFormat="false" ht="23.25" hidden="false" customHeight="true" outlineLevel="0" collapsed="false">
      <c r="A31" s="40" t="s">
        <v>29</v>
      </c>
    </row>
    <row r="32" customFormat="false" ht="23.25" hidden="false" customHeight="true" outlineLevel="0" collapsed="false">
      <c r="A32" s="40" t="s">
        <v>30</v>
      </c>
    </row>
    <row r="33" customFormat="false" ht="23.25" hidden="false" customHeight="true" outlineLevel="0" collapsed="false">
      <c r="A33" s="40" t="s">
        <v>31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6:F16"/>
  </mergeCells>
  <printOptions headings="false" gridLines="false" gridLinesSet="true" horizontalCentered="false" verticalCentered="false"/>
  <pageMargins left="1.07986111111111" right="1.19027777777778" top="0.990277777777778" bottom="0.629861111111111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33</v>
      </c>
      <c r="B3" s="6" t="s">
        <v>34</v>
      </c>
      <c r="C3" s="6"/>
      <c r="D3" s="6"/>
      <c r="E3" s="6"/>
      <c r="F3" s="5" t="s">
        <v>35</v>
      </c>
      <c r="G3" s="6" t="s">
        <v>19</v>
      </c>
    </row>
    <row r="4" customFormat="false" ht="24" hidden="false" customHeight="false" outlineLevel="0" collapsed="false">
      <c r="A4" s="6"/>
      <c r="B4" s="41" t="s">
        <v>36</v>
      </c>
      <c r="C4" s="41" t="s">
        <v>37</v>
      </c>
      <c r="D4" s="41" t="s">
        <v>38</v>
      </c>
      <c r="E4" s="6" t="s">
        <v>39</v>
      </c>
      <c r="F4" s="5"/>
      <c r="G4" s="6"/>
    </row>
    <row r="5" customFormat="false" ht="24" hidden="false" customHeight="false" outlineLevel="0" collapsed="false">
      <c r="A5" s="9" t="s">
        <v>40</v>
      </c>
      <c r="B5" s="42"/>
      <c r="C5" s="43" t="n">
        <f aca="false">AVERAGE('ตาราง-ส1'!F6)</f>
        <v>0</v>
      </c>
      <c r="D5" s="42"/>
      <c r="E5" s="44" t="n">
        <f aca="false">AVERAGE('ตาราง-ส1'!F6)</f>
        <v>0</v>
      </c>
      <c r="F5" s="45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46"/>
      <c r="I5" s="47" t="n">
        <v>1.5</v>
      </c>
      <c r="J5" s="47" t="n">
        <v>2.5</v>
      </c>
      <c r="K5" s="47" t="n">
        <v>3.5</v>
      </c>
      <c r="L5" s="47" t="n">
        <v>4.5</v>
      </c>
      <c r="M5" s="47" t="n">
        <v>5</v>
      </c>
    </row>
    <row r="6" customFormat="false" ht="24" hidden="false" customHeight="false" outlineLevel="0" collapsed="false">
      <c r="A6" s="9" t="s">
        <v>41</v>
      </c>
      <c r="B6" s="43"/>
      <c r="C6" s="43" t="n">
        <f aca="false">AVERAGE('ตาราง-ส1'!F11:F14,'ตาราง-ส1'!F15:F15)</f>
        <v>0</v>
      </c>
      <c r="D6" s="43" t="e">
        <f aca="false">AVERAGE('ตาราง-ส1'!F8,'ตาราง-ส1'!F9)</f>
        <v>#DIV/0!</v>
      </c>
      <c r="E6" s="44" t="e">
        <f aca="false">AVERAGE('ตาราง-ส1'!F8:F15)</f>
        <v>#DIV/0!</v>
      </c>
      <c r="F6" s="45" t="e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#DIV/0!</v>
      </c>
      <c r="G6" s="46"/>
    </row>
    <row r="7" customFormat="false" ht="24" hidden="false" customHeight="false" outlineLevel="0" collapsed="false">
      <c r="A7" s="9" t="s">
        <v>42</v>
      </c>
      <c r="B7" s="42"/>
      <c r="C7" s="43" t="n">
        <f aca="false">AVERAGE('ตาราง-ส1'!F17:F18)</f>
        <v>0</v>
      </c>
      <c r="D7" s="42"/>
      <c r="E7" s="44" t="n">
        <f aca="false">AVERAGE('ตาราง-ส1'!F17:F18)</f>
        <v>0</v>
      </c>
      <c r="F7" s="45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46"/>
    </row>
    <row r="8" s="39" customFormat="true" ht="44.25" hidden="false" customHeight="true" outlineLevel="0" collapsed="false">
      <c r="A8" s="48" t="s">
        <v>43</v>
      </c>
      <c r="B8" s="49"/>
      <c r="C8" s="49" t="n">
        <f aca="false">AVERAGE('ตาราง-ส1'!F6,'ตาราง-ส1'!F11:F14,'ตาราง-ส1'!F15:F15,'ตาราง-ส1'!F17:F18)</f>
        <v>0</v>
      </c>
      <c r="D8" s="49" t="e">
        <f aca="false">AVERAGE('ตาราง-ส1'!F8,'ตาราง-ส1'!F9)</f>
        <v>#DIV/0!</v>
      </c>
      <c r="E8" s="50" t="e">
        <f aca="false">AVERAGE('ตาราง-ส1'!F6,'ตาราง-ส1'!F8:F15,'ตาราง-ส1'!F17:F18)</f>
        <v>#DIV/0!</v>
      </c>
      <c r="F8" s="6" t="e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#DIV/0!</v>
      </c>
      <c r="G8" s="51"/>
    </row>
    <row r="10" customFormat="false" ht="24" hidden="false" customHeight="false" outlineLevel="0" collapsed="false">
      <c r="A10" s="39" t="s">
        <v>35</v>
      </c>
    </row>
    <row r="11" customFormat="false" ht="24" hidden="false" customHeight="false" outlineLevel="0" collapsed="false">
      <c r="A11" s="52" t="s">
        <v>44</v>
      </c>
    </row>
    <row r="12" customFormat="false" ht="24" hidden="false" customHeight="false" outlineLevel="0" collapsed="false">
      <c r="A12" s="52" t="s">
        <v>45</v>
      </c>
    </row>
    <row r="13" customFormat="false" ht="24" hidden="false" customHeight="false" outlineLevel="0" collapsed="false">
      <c r="A13" s="1" t="s">
        <v>46</v>
      </c>
    </row>
    <row r="14" customFormat="false" ht="24" hidden="false" customHeight="false" outlineLevel="0" collapsed="false">
      <c r="A14" s="1" t="s">
        <v>47</v>
      </c>
    </row>
    <row r="15" customFormat="false" ht="24" hidden="false" customHeight="false" outlineLevel="0" collapsed="false">
      <c r="A15" s="1" t="s">
        <v>48</v>
      </c>
    </row>
    <row r="16" customFormat="false" ht="24" hidden="false" customHeight="true" outlineLevel="0" collapsed="false">
      <c r="B16" s="53"/>
      <c r="C16" s="53"/>
      <c r="D16" s="53"/>
      <c r="E16" s="53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2-23T03:03:05Z</cp:lastPrinted>
  <dcterms:modified xsi:type="dcterms:W3CDTF">2016-02-23T03:31:51Z</dcterms:modified>
  <cp:revision>0</cp:revision>
  <dc:subject/>
  <dc:title/>
</cp:coreProperties>
</file>